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Пионерская, 4/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7,№9.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подъезд №6</t>
    </r>
    <r>
      <rPr>
        <b val="true"/>
        <sz val="12"/>
        <rFont val="Times New Roman"/>
        <family val="1"/>
        <charset val="204"/>
      </rPr>
      <t xml:space="preserve">,отопление</t>
    </r>
    <r>
      <rPr>
        <sz val="12"/>
        <rFont val="Times New Roman"/>
        <family val="1"/>
        <charset val="204"/>
      </rPr>
      <t xml:space="preserve">:подъезд №10, ГВС:подъезд № 10.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 ХВС</t>
    </r>
    <r>
      <rPr>
        <sz val="12"/>
        <rFont val="Times New Roman"/>
        <family val="1"/>
        <charset val="204"/>
      </rPr>
      <t xml:space="preserve">:подъезд №6,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подъезд №10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подъезд № 10. 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:ООО "Управляющая компания "Сельский Комфорт"</t>
  </si>
  <si>
    <t xml:space="preserve">Площадь придомовой территории м2</t>
  </si>
  <si>
    <t xml:space="preserve">Обслуживает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4/2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25" colorId="64" zoomScale="75" zoomScaleNormal="75" zoomScalePageLayoutView="100" workbookViewId="0">
      <selection pane="topLeft" activeCell="S16" activeCellId="0" sqref="S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8" min="17" style="1" width="14.14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11195.4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30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398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8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4251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917.6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216.76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5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174584.46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72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598.97</v>
      </c>
      <c r="L22" s="32" t="n">
        <v>0</v>
      </c>
      <c r="M22" s="33" t="n">
        <v>1655.9</v>
      </c>
      <c r="N22" s="33" t="n">
        <v>0</v>
      </c>
      <c r="O22" s="33" t="n">
        <v>4796</v>
      </c>
      <c r="P22" s="33" t="n">
        <v>4736.11</v>
      </c>
      <c r="Q22" s="33" t="n">
        <v>1646</v>
      </c>
      <c r="R22" s="33" t="n">
        <v>0</v>
      </c>
      <c r="S22" s="33" t="n">
        <v>1347.1</v>
      </c>
      <c r="T22" s="33" t="n">
        <v>2263.75</v>
      </c>
      <c r="U22" s="33" t="n">
        <v>1237.44</v>
      </c>
      <c r="V22" s="34" t="n">
        <f aca="false">SUM(J22:U22)</f>
        <v>18281.27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3</v>
      </c>
      <c r="T25" s="33" t="n">
        <v>0</v>
      </c>
      <c r="U25" s="33" t="n">
        <v>0</v>
      </c>
      <c r="V25" s="34" t="n">
        <f aca="false">SUM(J25:U25)</f>
        <v>3008.33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8395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8395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598.97</v>
      </c>
      <c r="L27" s="39" t="n">
        <f aca="false">SUM(L22:L26)</f>
        <v>0</v>
      </c>
      <c r="M27" s="39" t="n">
        <f aca="false">SUM(M22:M26)</f>
        <v>1655.9</v>
      </c>
      <c r="N27" s="39" t="n">
        <f aca="false">SUM(N22:N26)</f>
        <v>0</v>
      </c>
      <c r="O27" s="39" t="n">
        <f aca="false">SUM(O22:O26)</f>
        <v>4796</v>
      </c>
      <c r="P27" s="39" t="n">
        <f aca="false">SUM(P20:P26)</f>
        <v>4736.11</v>
      </c>
      <c r="Q27" s="39" t="n">
        <f aca="false">SUM(Q22:Q26)</f>
        <v>10041</v>
      </c>
      <c r="R27" s="39" t="n">
        <f aca="false">SUM(R22:R26)</f>
        <v>0</v>
      </c>
      <c r="S27" s="39" t="n">
        <f aca="false">SUM(S22:S26)</f>
        <v>4355.43</v>
      </c>
      <c r="T27" s="39" t="n">
        <f aca="false">SUM(T22:T26)</f>
        <v>2263.75</v>
      </c>
      <c r="U27" s="39" t="n">
        <f aca="false">SUM(U22:U26)</f>
        <v>1237.44</v>
      </c>
      <c r="V27" s="40" t="n">
        <f aca="false">SUM(J27:U27)</f>
        <v>29684.6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174584.46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11195.4</v>
      </c>
      <c r="K37" s="45" t="n">
        <v>11195.4</v>
      </c>
      <c r="L37" s="45" t="n">
        <f aca="false">K37</f>
        <v>11195.4</v>
      </c>
      <c r="M37" s="45" t="n">
        <f aca="false">L37</f>
        <v>11195.4</v>
      </c>
      <c r="N37" s="45" t="n">
        <f aca="false">M37</f>
        <v>11195.4</v>
      </c>
      <c r="O37" s="45" t="n">
        <f aca="false">N37</f>
        <v>11195.4</v>
      </c>
      <c r="P37" s="45" t="n">
        <v>11195.4</v>
      </c>
      <c r="Q37" s="45" t="n">
        <v>11195.4</v>
      </c>
      <c r="R37" s="45" t="n">
        <v>11195.4</v>
      </c>
      <c r="S37" s="45" t="n">
        <v>11195.4</v>
      </c>
      <c r="T37" s="45" t="n">
        <v>11195.4</v>
      </c>
      <c r="U37" s="45" t="n">
        <v>11195.4</v>
      </c>
      <c r="V37" s="45" t="n">
        <f aca="false">SUM(J37:U37)</f>
        <v>134344.8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9055.46</v>
      </c>
      <c r="K39" s="45" t="n">
        <v>9159.39</v>
      </c>
      <c r="L39" s="45" t="n">
        <v>12847.14</v>
      </c>
      <c r="M39" s="45" t="n">
        <v>11516.59</v>
      </c>
      <c r="N39" s="45" t="n">
        <v>13796.57</v>
      </c>
      <c r="O39" s="45" t="n">
        <v>11618.21</v>
      </c>
      <c r="P39" s="45" t="n">
        <v>14560.91</v>
      </c>
      <c r="Q39" s="45" t="n">
        <v>10760.78</v>
      </c>
      <c r="R39" s="45" t="n">
        <v>12451.46</v>
      </c>
      <c r="S39" s="45" t="n">
        <v>11455.29</v>
      </c>
      <c r="T39" s="45" t="n">
        <v>10354.71</v>
      </c>
      <c r="U39" s="45" t="n">
        <v>9893.38</v>
      </c>
      <c r="V39" s="45" t="n">
        <f aca="false">SUM(J39:U39)</f>
        <v>137469.89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400</v>
      </c>
      <c r="K41" s="45" t="n">
        <f aca="false">J41</f>
        <v>400</v>
      </c>
      <c r="L41" s="45" t="n">
        <v>400</v>
      </c>
      <c r="M41" s="45" t="n">
        <v>400</v>
      </c>
      <c r="N41" s="45" t="n">
        <v>700</v>
      </c>
      <c r="O41" s="45" t="n">
        <v>700</v>
      </c>
      <c r="P41" s="45" t="n">
        <v>700</v>
      </c>
      <c r="Q41" s="45" t="n">
        <v>700</v>
      </c>
      <c r="R41" s="45" t="n">
        <v>700</v>
      </c>
      <c r="S41" s="45" t="n">
        <v>700</v>
      </c>
      <c r="T41" s="45" t="n">
        <v>700</v>
      </c>
      <c r="U41" s="45" t="n">
        <v>700</v>
      </c>
      <c r="V41" s="45" t="n">
        <f aca="false">SUM(J41:U41)</f>
        <v>72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9455.46</v>
      </c>
      <c r="K43" s="45" t="n">
        <f aca="false">K39+K41</f>
        <v>9559.39</v>
      </c>
      <c r="L43" s="45" t="n">
        <f aca="false">L39+L41</f>
        <v>13247.14</v>
      </c>
      <c r="M43" s="45" t="n">
        <f aca="false">M39+M41</f>
        <v>11916.59</v>
      </c>
      <c r="N43" s="45" t="n">
        <f aca="false">N39+N41</f>
        <v>14496.57</v>
      </c>
      <c r="O43" s="45" t="n">
        <f aca="false">O39+O41</f>
        <v>12318.21</v>
      </c>
      <c r="P43" s="45" t="n">
        <f aca="false">P39+P41</f>
        <v>15260.91</v>
      </c>
      <c r="Q43" s="45" t="n">
        <f aca="false">Q39+Q41</f>
        <v>11460.78</v>
      </c>
      <c r="R43" s="45" t="n">
        <f aca="false">R39+R41</f>
        <v>13151.46</v>
      </c>
      <c r="S43" s="45" t="n">
        <f aca="false">S39+S41</f>
        <v>12155.29</v>
      </c>
      <c r="T43" s="45" t="n">
        <f aca="false">T39+T41</f>
        <v>11054.71</v>
      </c>
      <c r="U43" s="45" t="n">
        <f aca="false">U39+U41</f>
        <v>10593.38</v>
      </c>
      <c r="V43" s="45" t="n">
        <f aca="false">SUM(J43:U43)</f>
        <v>144669.89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599</v>
      </c>
      <c r="L45" s="45" t="n">
        <v>0</v>
      </c>
      <c r="M45" s="45" t="n">
        <v>1656</v>
      </c>
      <c r="N45" s="48" t="n">
        <v>0</v>
      </c>
      <c r="O45" s="48" t="n">
        <v>4796</v>
      </c>
      <c r="P45" s="48" t="n">
        <v>4736</v>
      </c>
      <c r="Q45" s="45" t="n">
        <v>10041</v>
      </c>
      <c r="R45" s="45" t="n">
        <v>0</v>
      </c>
      <c r="S45" s="45" t="n">
        <v>4355.43</v>
      </c>
      <c r="T45" s="45" t="n">
        <v>2263.75</v>
      </c>
      <c r="U45" s="45" t="n">
        <v>1237.44</v>
      </c>
      <c r="V45" s="45" t="n">
        <f aca="false">SUM(J45:U45)</f>
        <v>29684.62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184039.92</v>
      </c>
      <c r="K47" s="45" t="n">
        <f aca="false">J47+K43-K45</f>
        <v>193000.31</v>
      </c>
      <c r="L47" s="45" t="n">
        <f aca="false">K47+L43-L45</f>
        <v>206247.45</v>
      </c>
      <c r="M47" s="45" t="n">
        <f aca="false">L47+M43-M45</f>
        <v>216508.04</v>
      </c>
      <c r="N47" s="45" t="n">
        <f aca="false">M47+N43-N45</f>
        <v>231004.61</v>
      </c>
      <c r="O47" s="45" t="n">
        <f aca="false">N47+O43-O45</f>
        <v>238526.82</v>
      </c>
      <c r="P47" s="45" t="n">
        <f aca="false">O47+P43-P45</f>
        <v>249051.73</v>
      </c>
      <c r="Q47" s="45" t="n">
        <f aca="false">P47+Q43-Q45</f>
        <v>250471.51</v>
      </c>
      <c r="R47" s="45" t="n">
        <f aca="false">Q47+R43-R45</f>
        <v>263622.97</v>
      </c>
      <c r="S47" s="45" t="n">
        <f aca="false">R47+S43-S45</f>
        <v>271422.83</v>
      </c>
      <c r="T47" s="45" t="n">
        <f aca="false">S47+T43-T45</f>
        <v>280213.79</v>
      </c>
      <c r="U47" s="45" t="n">
        <f aca="false">T47+U43-U45</f>
        <v>289569.73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9:20:56Z</dcterms:modified>
  <cp:revision>0</cp:revision>
  <dc:subject/>
  <dc:title/>
</cp:coreProperties>
</file>