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онерская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Электронный паспорт  финансово-хозяйственной деятельности</t>
  </si>
  <si>
    <t xml:space="preserve"> ул.Пионерская, 6/2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</t>
  </si>
  <si>
    <t xml:space="preserve">Количество жильцов</t>
  </si>
  <si>
    <t xml:space="preserve">Места расположения э\щитовых в подъездах – № 3</t>
  </si>
  <si>
    <t xml:space="preserve">Материал стен</t>
  </si>
  <si>
    <t xml:space="preserve">Панель</t>
  </si>
  <si>
    <r>
      <rPr>
        <sz val="12"/>
        <rFont val="Times New Roman"/>
        <family val="1"/>
        <charset val="204"/>
      </rPr>
      <t xml:space="preserve">Место расположения ввода</t>
    </r>
    <r>
      <rPr>
        <b val="true"/>
        <sz val="12"/>
        <rFont val="Times New Roman"/>
        <family val="1"/>
        <charset val="204"/>
      </rPr>
      <t xml:space="preserve"> ХВС</t>
    </r>
    <r>
      <rPr>
        <sz val="12"/>
        <rFont val="Times New Roman"/>
        <family val="1"/>
        <charset val="204"/>
      </rPr>
      <t xml:space="preserve">:подъезд № 3, 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подъезд № 4,</t>
    </r>
    <r>
      <rPr>
        <b val="true"/>
        <sz val="12"/>
        <rFont val="Times New Roman"/>
        <family val="1"/>
        <charset val="204"/>
      </rPr>
      <t xml:space="preserve"> ГВС:</t>
    </r>
    <r>
      <rPr>
        <sz val="12"/>
        <rFont val="Times New Roman"/>
        <family val="1"/>
        <charset val="204"/>
      </rPr>
      <t xml:space="preserve">подъезд №4</t>
    </r>
  </si>
  <si>
    <t xml:space="preserve">Год постройки</t>
  </si>
  <si>
    <r>
      <rPr>
        <sz val="12"/>
        <rFont val="Times New Roman"/>
        <family val="1"/>
        <charset val="204"/>
      </rPr>
      <t xml:space="preserve">Место расположения приборов учета </t>
    </r>
    <r>
      <rPr>
        <b val="true"/>
        <sz val="12"/>
        <rFont val="Times New Roman"/>
        <family val="1"/>
        <charset val="204"/>
      </rPr>
      <t xml:space="preserve">ХВС</t>
    </r>
    <r>
      <rPr>
        <sz val="12"/>
        <rFont val="Times New Roman"/>
        <family val="1"/>
        <charset val="204"/>
      </rPr>
      <t xml:space="preserve">:подъезд № 3, 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подъезд № 4,</t>
    </r>
    <r>
      <rPr>
        <b val="true"/>
        <sz val="12"/>
        <rFont val="Times New Roman"/>
        <family val="1"/>
        <charset val="204"/>
      </rPr>
      <t xml:space="preserve"> ГВС</t>
    </r>
    <r>
      <rPr>
        <sz val="12"/>
        <rFont val="Times New Roman"/>
        <family val="1"/>
        <charset val="204"/>
      </rPr>
      <t xml:space="preserve">:подъезд №4</t>
    </r>
  </si>
  <si>
    <t xml:space="preserve">Этажность</t>
  </si>
  <si>
    <t xml:space="preserve">Количество теплоузлов –3</t>
  </si>
  <si>
    <t xml:space="preserve">Подъезды</t>
  </si>
  <si>
    <t xml:space="preserve">Принадлежность:ООО "Управляющая компания "Сельский Комфорт"</t>
  </si>
  <si>
    <t xml:space="preserve">Площадь придомовой территории м2</t>
  </si>
  <si>
    <t xml:space="preserve">Обслуживает:ООО "Управляющая компания "Сельский Комфорт"  тел. 78-50-49</t>
  </si>
  <si>
    <t xml:space="preserve">Площадь мест общего пользования (м2) </t>
  </si>
  <si>
    <t xml:space="preserve">Площадь кровли (кв.м.)</t>
  </si>
  <si>
    <t xml:space="preserve">Начальник  участка -Андреев Андрей Анатольевич</t>
  </si>
  <si>
    <t xml:space="preserve">Количество лифтов</t>
  </si>
  <si>
    <t xml:space="preserve">Тариф на ТР 2011г.</t>
  </si>
  <si>
    <t xml:space="preserve">Остаток денежных средств на 01.01.2012г</t>
  </si>
  <si>
    <t xml:space="preserve">Тариф на ТР 2012г. -</t>
  </si>
  <si>
    <t xml:space="preserve">Дополнительные доходы за 2012г.</t>
  </si>
  <si>
    <t xml:space="preserve">РЕЕСТР РАБОТ ПО ТЕКУЩЕМУ РЕМОНТУ ПО ВИДАМ РАБОТ И СТОИМОСТИ НА 2012 ГОД</t>
  </si>
  <si>
    <t xml:space="preserve">             Наименование работ,единиц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Обязательные работы по постановлению Госстроя России от 27.09.2003 № 170</t>
  </si>
  <si>
    <t xml:space="preserve">2.Косметический ремонт подъездов</t>
  </si>
  <si>
    <t xml:space="preserve">3.Ремонт стен и фасадов</t>
  </si>
  <si>
    <t xml:space="preserve">4.Ремонт кровли</t>
  </si>
  <si>
    <t xml:space="preserve">5.Ремонт МПШ</t>
  </si>
  <si>
    <t xml:space="preserve">ИТОГО:</t>
  </si>
  <si>
    <t xml:space="preserve">Электронный счет по текущему ремонту</t>
  </si>
  <si>
    <t xml:space="preserve">дома №6/2 по ул. Пионерская 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0"/>
    <numFmt numFmtId="169" formatCode="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true" showOutlineSymbols="true" defaultGridColor="true" view="normal" topLeftCell="J15" colorId="64" zoomScale="75" zoomScaleNormal="75" zoomScalePageLayoutView="100" workbookViewId="0">
      <selection pane="topLeft" activeCell="W39" activeCellId="0" sqref="W3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false" hidden="false" outlineLevel="0" max="17" min="17" style="1" width="8.7"/>
    <col collapsed="false" customWidth="true" hidden="false" outlineLevel="0" max="18" min="18" style="1" width="13.7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n">
        <v>4970.9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107</v>
      </c>
      <c r="K5" s="12" t="s">
        <v>5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7" t="n">
        <v>321</v>
      </c>
      <c r="K6" s="14" t="s">
        <v>7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7" t="s">
        <v>9</v>
      </c>
      <c r="K7" s="14" t="s">
        <v>10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7" t="n">
        <v>2008</v>
      </c>
      <c r="K8" s="14" t="s">
        <v>12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7" t="n">
        <v>9</v>
      </c>
      <c r="K9" s="14" t="s">
        <v>14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7" t="n">
        <v>3</v>
      </c>
      <c r="K10" s="14" t="s">
        <v>16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7" t="n">
        <v>3582</v>
      </c>
      <c r="K11" s="14" t="s">
        <v>18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7" t="n">
        <v>129</v>
      </c>
      <c r="K12" s="14"/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7" t="n">
        <v>568.14</v>
      </c>
      <c r="K13" s="16" t="s">
        <v>21</v>
      </c>
      <c r="L13" s="16"/>
      <c r="M13" s="16"/>
      <c r="N13" s="16"/>
      <c r="O13" s="16"/>
      <c r="P13" s="16"/>
      <c r="Q13" s="16"/>
      <c r="R13" s="16"/>
    </row>
    <row r="14" customFormat="false" ht="15.75" hidden="false" customHeight="fals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7" t="n">
        <v>3</v>
      </c>
      <c r="K14" s="17"/>
      <c r="L14" s="17"/>
      <c r="M14" s="17"/>
      <c r="N14" s="17"/>
      <c r="O14" s="17"/>
      <c r="P14" s="17"/>
      <c r="Q14" s="17"/>
      <c r="R14" s="17"/>
    </row>
    <row r="15" customFormat="false" ht="15.75" hidden="false" customHeight="fals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18" t="n">
        <v>1</v>
      </c>
      <c r="K15" s="17"/>
      <c r="L15" s="17"/>
      <c r="M15" s="17"/>
      <c r="N15" s="17"/>
      <c r="O15" s="17"/>
      <c r="P15" s="17"/>
      <c r="Q15" s="17"/>
      <c r="R15" s="17"/>
    </row>
    <row r="16" customFormat="false" ht="15.75" hidden="false" customHeight="false" outlineLevel="0" collapsed="false">
      <c r="B16" s="6" t="s">
        <v>24</v>
      </c>
      <c r="C16" s="6"/>
      <c r="D16" s="6"/>
      <c r="E16" s="6"/>
      <c r="F16" s="6"/>
      <c r="G16" s="6"/>
      <c r="H16" s="6"/>
      <c r="I16" s="6"/>
      <c r="J16" s="18" t="n">
        <v>79231.69</v>
      </c>
      <c r="K16" s="17"/>
      <c r="L16" s="17"/>
      <c r="M16" s="17"/>
      <c r="N16" s="17"/>
      <c r="O16" s="17"/>
      <c r="P16" s="17"/>
      <c r="Q16" s="17"/>
      <c r="R16" s="17"/>
    </row>
    <row r="17" customFormat="false" ht="15.75" hidden="false" customHeight="false" outlineLevel="0" collapsed="false">
      <c r="B17" s="6" t="s">
        <v>25</v>
      </c>
      <c r="C17" s="6"/>
      <c r="D17" s="6"/>
      <c r="E17" s="6"/>
      <c r="F17" s="6"/>
      <c r="G17" s="6"/>
      <c r="H17" s="6"/>
      <c r="I17" s="6"/>
      <c r="J17" s="18" t="n">
        <f aca="false">J15</f>
        <v>1</v>
      </c>
      <c r="K17" s="17"/>
      <c r="L17" s="17"/>
      <c r="M17" s="17"/>
      <c r="N17" s="17"/>
      <c r="O17" s="17"/>
      <c r="P17" s="17"/>
      <c r="Q17" s="17"/>
      <c r="R17" s="17"/>
    </row>
    <row r="18" customFormat="false" ht="16.5" hidden="false" customHeight="false" outlineLevel="0" collapsed="false">
      <c r="B18" s="6" t="s">
        <v>26</v>
      </c>
      <c r="C18" s="6"/>
      <c r="D18" s="6"/>
      <c r="E18" s="6"/>
      <c r="F18" s="6"/>
      <c r="G18" s="6"/>
      <c r="H18" s="6"/>
      <c r="I18" s="6"/>
      <c r="J18" s="18" t="n">
        <v>6000</v>
      </c>
      <c r="K18" s="17"/>
      <c r="L18" s="17"/>
      <c r="M18" s="17"/>
      <c r="N18" s="17"/>
      <c r="O18" s="17"/>
      <c r="P18" s="17"/>
      <c r="Q18" s="17"/>
      <c r="R18" s="17"/>
    </row>
    <row r="19" s="15" customFormat="true" ht="16.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2" t="s">
        <v>27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15" customFormat="true" ht="15.75" hidden="false" customHeight="true" outlineLevel="0" collapsed="false">
      <c r="B20" s="23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24" t="s">
        <v>34</v>
      </c>
      <c r="I20" s="24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25" t="s">
        <v>43</v>
      </c>
      <c r="R20" s="25" t="s">
        <v>44</v>
      </c>
      <c r="S20" s="25" t="s">
        <v>45</v>
      </c>
      <c r="T20" s="25" t="s">
        <v>46</v>
      </c>
      <c r="U20" s="25" t="s">
        <v>47</v>
      </c>
      <c r="V20" s="26" t="s">
        <v>48</v>
      </c>
    </row>
    <row r="21" s="15" customFormat="true" ht="52.5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9"/>
    </row>
    <row r="22" customFormat="false" ht="31.5" hidden="false" customHeight="false" outlineLevel="0" collapsed="false">
      <c r="B22" s="30" t="s">
        <v>49</v>
      </c>
      <c r="C22" s="31"/>
      <c r="D22" s="31"/>
      <c r="E22" s="31"/>
      <c r="F22" s="31"/>
      <c r="G22" s="31"/>
      <c r="H22" s="31"/>
      <c r="I22" s="31"/>
      <c r="J22" s="32"/>
      <c r="K22" s="32" t="n">
        <v>849.42</v>
      </c>
      <c r="L22" s="32" t="n">
        <v>0</v>
      </c>
      <c r="M22" s="33" t="n">
        <v>582.24</v>
      </c>
      <c r="N22" s="33" t="n">
        <v>0</v>
      </c>
      <c r="O22" s="33" t="n">
        <v>1739.25</v>
      </c>
      <c r="P22" s="33" t="n">
        <v>906.12</v>
      </c>
      <c r="Q22" s="33" t="n">
        <v>921</v>
      </c>
      <c r="R22" s="33" t="n">
        <v>0</v>
      </c>
      <c r="S22" s="33" t="n">
        <v>6362.67</v>
      </c>
      <c r="T22" s="33" t="n">
        <v>1575.18</v>
      </c>
      <c r="U22" s="33" t="n">
        <v>539.82</v>
      </c>
      <c r="V22" s="34" t="n">
        <f aca="false">SUM(J22:U22)</f>
        <v>13475.7</v>
      </c>
    </row>
    <row r="23" customFormat="false" ht="15.75" hidden="false" customHeight="false" outlineLevel="0" collapsed="false">
      <c r="B23" s="30" t="s">
        <v>50</v>
      </c>
      <c r="C23" s="31"/>
      <c r="D23" s="31"/>
      <c r="E23" s="31"/>
      <c r="F23" s="31"/>
      <c r="G23" s="31"/>
      <c r="H23" s="31"/>
      <c r="I23" s="31"/>
      <c r="J23" s="32" t="n">
        <v>0</v>
      </c>
      <c r="K23" s="32" t="n">
        <v>0</v>
      </c>
      <c r="L23" s="35" t="n">
        <v>0</v>
      </c>
      <c r="M23" s="33" t="n">
        <v>0</v>
      </c>
      <c r="N23" s="33" t="n">
        <v>0</v>
      </c>
      <c r="O23" s="1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f aca="false">SUM(J23:U23)</f>
        <v>0</v>
      </c>
    </row>
    <row r="24" customFormat="false" ht="15.75" hidden="false" customHeight="false" outlineLevel="0" collapsed="false">
      <c r="B24" s="30" t="s">
        <v>51</v>
      </c>
      <c r="C24" s="31"/>
      <c r="D24" s="31"/>
      <c r="E24" s="31"/>
      <c r="F24" s="31"/>
      <c r="G24" s="31"/>
      <c r="H24" s="31"/>
      <c r="I24" s="31"/>
      <c r="J24" s="32" t="n">
        <v>0</v>
      </c>
      <c r="K24" s="32" t="n">
        <v>0</v>
      </c>
      <c r="L24" s="35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4" t="n">
        <f aca="false">SUM(J24:U24)</f>
        <v>0</v>
      </c>
    </row>
    <row r="25" customFormat="false" ht="15.75" hidden="false" customHeight="false" outlineLevel="0" collapsed="false">
      <c r="B25" s="30" t="s">
        <v>52</v>
      </c>
      <c r="C25" s="31"/>
      <c r="D25" s="31"/>
      <c r="E25" s="31"/>
      <c r="F25" s="31"/>
      <c r="G25" s="31"/>
      <c r="H25" s="31"/>
      <c r="I25" s="31"/>
      <c r="J25" s="32" t="n">
        <v>0</v>
      </c>
      <c r="K25" s="32" t="n">
        <v>0</v>
      </c>
      <c r="L25" s="35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4" t="n">
        <f aca="false">SUM(J25:U25)</f>
        <v>0</v>
      </c>
    </row>
    <row r="26" customFormat="false" ht="15.75" hidden="false" customHeight="false" outlineLevel="0" collapsed="false">
      <c r="B26" s="30" t="s">
        <v>53</v>
      </c>
      <c r="C26" s="31"/>
      <c r="D26" s="31"/>
      <c r="E26" s="31"/>
      <c r="F26" s="31"/>
      <c r="G26" s="31"/>
      <c r="H26" s="31"/>
      <c r="I26" s="31"/>
      <c r="J26" s="32" t="n">
        <v>0</v>
      </c>
      <c r="K26" s="32" t="n">
        <v>0</v>
      </c>
      <c r="L26" s="35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4255</v>
      </c>
      <c r="R26" s="33" t="n">
        <v>550</v>
      </c>
      <c r="S26" s="33" t="n">
        <v>0</v>
      </c>
      <c r="T26" s="33" t="n">
        <v>0</v>
      </c>
      <c r="U26" s="33" t="n">
        <v>0</v>
      </c>
      <c r="V26" s="34" t="n">
        <f aca="false">SUM(J26:U26)</f>
        <v>4805</v>
      </c>
    </row>
    <row r="27" customFormat="false" ht="23.25" hidden="false" customHeight="true" outlineLevel="0" collapsed="false">
      <c r="B27" s="36" t="s">
        <v>54</v>
      </c>
      <c r="C27" s="37"/>
      <c r="D27" s="37"/>
      <c r="E27" s="37"/>
      <c r="F27" s="37"/>
      <c r="G27" s="37"/>
      <c r="H27" s="37"/>
      <c r="I27" s="37"/>
      <c r="J27" s="38" t="n">
        <f aca="false">SUM(J22:J26)</f>
        <v>0</v>
      </c>
      <c r="K27" s="39" t="n">
        <f aca="false">SUM(K22:K26)</f>
        <v>849.42</v>
      </c>
      <c r="L27" s="39" t="n">
        <f aca="false">SUM(L22:L26)</f>
        <v>0</v>
      </c>
      <c r="M27" s="39" t="n">
        <f aca="false">SUM(M22:M26)</f>
        <v>582.24</v>
      </c>
      <c r="N27" s="39" t="n">
        <f aca="false">SUM(N22:N26)</f>
        <v>0</v>
      </c>
      <c r="O27" s="39" t="n">
        <f aca="false">SUM(O22:O26)</f>
        <v>1739.25</v>
      </c>
      <c r="P27" s="39" t="n">
        <f aca="false">SUM(P20:P26)</f>
        <v>906.12</v>
      </c>
      <c r="Q27" s="39" t="n">
        <f aca="false">SUM(Q22:Q26)</f>
        <v>5176</v>
      </c>
      <c r="R27" s="39" t="n">
        <f aca="false">SUM(R22:R26)</f>
        <v>550</v>
      </c>
      <c r="S27" s="39" t="n">
        <f aca="false">SUM(S22:S26)</f>
        <v>6362.67</v>
      </c>
      <c r="T27" s="39" t="n">
        <f aca="false">SUM(T22:T26)</f>
        <v>1575.18</v>
      </c>
      <c r="U27" s="39" t="n">
        <f aca="false">SUM(U22:U26)</f>
        <v>539.82</v>
      </c>
      <c r="V27" s="40" t="n">
        <f aca="false">SUM(J27:U27)</f>
        <v>18280.7</v>
      </c>
    </row>
    <row r="30" customFormat="false" ht="15.75" hidden="false" customHeight="false" outlineLevel="0" collapsed="false">
      <c r="B30" s="41" t="s">
        <v>55</v>
      </c>
      <c r="C30" s="41"/>
      <c r="D30" s="41"/>
      <c r="E30" s="41"/>
      <c r="F30" s="41"/>
      <c r="G30" s="41"/>
      <c r="H30" s="41"/>
      <c r="I30" s="41"/>
      <c r="J30" s="41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5.75" hidden="false" customHeight="false" outlineLevel="0" collapsed="false">
      <c r="B31" s="42" t="s">
        <v>56</v>
      </c>
      <c r="C31" s="42"/>
      <c r="D31" s="42"/>
      <c r="E31" s="42"/>
      <c r="F31" s="42"/>
      <c r="G31" s="42"/>
      <c r="H31" s="42"/>
      <c r="I31" s="42"/>
      <c r="J31" s="42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5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5.75" hidden="false" customHeight="false" outlineLevel="0" collapsed="false">
      <c r="B33" s="44" t="s">
        <v>24</v>
      </c>
      <c r="C33" s="44"/>
      <c r="D33" s="44"/>
      <c r="E33" s="44"/>
      <c r="F33" s="44"/>
      <c r="G33" s="45" t="n">
        <v>-49063</v>
      </c>
      <c r="H33" s="43"/>
      <c r="I33" s="43"/>
      <c r="J33" s="45" t="n">
        <v>79231.69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s="15" customFormat="true" ht="15.75" hidden="false" customHeight="false" outlineLevel="0" collapsed="false">
      <c r="A34" s="46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1"/>
      <c r="X34" s="1"/>
      <c r="Y34" s="1"/>
      <c r="Z34" s="1"/>
      <c r="AA34" s="1"/>
    </row>
    <row r="35" s="15" customFormat="true" ht="15.75" hidden="false" customHeight="false" outlineLevel="0" collapsed="false">
      <c r="A35" s="46"/>
      <c r="B35" s="46"/>
      <c r="C35" s="46"/>
      <c r="D35" s="46"/>
      <c r="E35" s="46"/>
      <c r="F35" s="46"/>
      <c r="J35" s="47" t="s">
        <v>36</v>
      </c>
      <c r="K35" s="47" t="s">
        <v>37</v>
      </c>
      <c r="L35" s="47" t="s">
        <v>38</v>
      </c>
      <c r="M35" s="47" t="s">
        <v>39</v>
      </c>
      <c r="N35" s="47" t="s">
        <v>40</v>
      </c>
      <c r="O35" s="47" t="s">
        <v>41</v>
      </c>
      <c r="P35" s="47" t="s">
        <v>57</v>
      </c>
      <c r="Q35" s="47" t="s">
        <v>43</v>
      </c>
      <c r="R35" s="47" t="s">
        <v>44</v>
      </c>
      <c r="S35" s="47" t="s">
        <v>45</v>
      </c>
      <c r="T35" s="47" t="s">
        <v>46</v>
      </c>
      <c r="U35" s="47" t="s">
        <v>47</v>
      </c>
      <c r="V35" s="47" t="s">
        <v>58</v>
      </c>
    </row>
    <row r="36" customFormat="false" ht="15.75" hidden="false" customHeight="false" outlineLevel="0" collapsed="false">
      <c r="A36" s="43"/>
      <c r="B36" s="43"/>
      <c r="C36" s="43"/>
      <c r="D36" s="43"/>
      <c r="E36" s="43"/>
      <c r="F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15.75" hidden="false" customHeight="false" outlineLevel="0" collapsed="false">
      <c r="A37" s="43" t="n">
        <v>1</v>
      </c>
      <c r="B37" s="44" t="s">
        <v>59</v>
      </c>
      <c r="C37" s="44"/>
      <c r="D37" s="44"/>
      <c r="E37" s="44"/>
      <c r="F37" s="44"/>
      <c r="J37" s="45" t="n">
        <v>4970.9</v>
      </c>
      <c r="K37" s="45" t="n">
        <f aca="false">J37</f>
        <v>4970.9</v>
      </c>
      <c r="L37" s="45" t="n">
        <f aca="false">K37</f>
        <v>4970.9</v>
      </c>
      <c r="M37" s="45" t="n">
        <f aca="false">L37</f>
        <v>4970.9</v>
      </c>
      <c r="N37" s="45" t="n">
        <f aca="false">M37</f>
        <v>4970.9</v>
      </c>
      <c r="O37" s="45" t="n">
        <f aca="false">N37</f>
        <v>4970.9</v>
      </c>
      <c r="P37" s="45" t="n">
        <v>4970.9</v>
      </c>
      <c r="Q37" s="45" t="n">
        <v>4970.9</v>
      </c>
      <c r="R37" s="45" t="n">
        <v>4970.9</v>
      </c>
      <c r="S37" s="45" t="n">
        <v>4970.9</v>
      </c>
      <c r="T37" s="45" t="n">
        <v>4970.9</v>
      </c>
      <c r="U37" s="45" t="n">
        <v>4970.9</v>
      </c>
      <c r="V37" s="45" t="n">
        <f aca="false">SUM(J37:U37)</f>
        <v>59650.8</v>
      </c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s="15" customFormat="true" ht="15.75" hidden="false" customHeight="false" outlineLevel="0" collapsed="false">
      <c r="A39" s="46" t="n">
        <v>2</v>
      </c>
      <c r="B39" s="44" t="s">
        <v>60</v>
      </c>
      <c r="C39" s="44"/>
      <c r="D39" s="44"/>
      <c r="E39" s="44"/>
      <c r="F39" s="44"/>
      <c r="G39" s="1"/>
      <c r="H39" s="1"/>
      <c r="I39" s="1"/>
      <c r="J39" s="45" t="n">
        <v>4857.91</v>
      </c>
      <c r="K39" s="45" t="n">
        <v>4950.03</v>
      </c>
      <c r="L39" s="45" t="n">
        <v>5193.71</v>
      </c>
      <c r="M39" s="45" t="n">
        <v>4750.62</v>
      </c>
      <c r="N39" s="45" t="n">
        <v>5108.62</v>
      </c>
      <c r="O39" s="45" t="n">
        <v>5316.13</v>
      </c>
      <c r="P39" s="45" t="n">
        <v>5490.21</v>
      </c>
      <c r="Q39" s="45" t="n">
        <v>5371.15</v>
      </c>
      <c r="R39" s="45" t="n">
        <v>5104.49</v>
      </c>
      <c r="S39" s="45" t="n">
        <v>4242.09</v>
      </c>
      <c r="T39" s="45" t="n">
        <v>4781.35</v>
      </c>
      <c r="U39" s="45" t="n">
        <v>5084.96</v>
      </c>
      <c r="V39" s="45" t="n">
        <f aca="false">SUM(J39:U39)</f>
        <v>60251.27</v>
      </c>
      <c r="W39" s="1"/>
      <c r="X39" s="1"/>
      <c r="Y39" s="1"/>
      <c r="Z39" s="1"/>
      <c r="AA39" s="1"/>
    </row>
    <row r="40" customFormat="false" ht="15.75" hidden="false" customHeight="false" outlineLevel="0" collapsed="false">
      <c r="A40" s="43"/>
      <c r="B40" s="43"/>
      <c r="C40" s="43"/>
      <c r="D40" s="43"/>
      <c r="E40" s="43"/>
      <c r="F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15.75" hidden="false" customHeight="false" outlineLevel="0" collapsed="false">
      <c r="A41" s="43" t="n">
        <v>3</v>
      </c>
      <c r="B41" s="44" t="s">
        <v>61</v>
      </c>
      <c r="C41" s="44"/>
      <c r="D41" s="44"/>
      <c r="E41" s="44"/>
      <c r="F41" s="44"/>
      <c r="J41" s="45" t="n">
        <v>400</v>
      </c>
      <c r="K41" s="45" t="n">
        <f aca="false">J41</f>
        <v>400</v>
      </c>
      <c r="L41" s="45" t="n">
        <v>400</v>
      </c>
      <c r="M41" s="45" t="n">
        <v>400</v>
      </c>
      <c r="N41" s="45" t="n">
        <v>550</v>
      </c>
      <c r="O41" s="45" t="n">
        <v>550</v>
      </c>
      <c r="P41" s="45" t="n">
        <v>550</v>
      </c>
      <c r="Q41" s="45" t="n">
        <v>550</v>
      </c>
      <c r="R41" s="45" t="n">
        <v>550</v>
      </c>
      <c r="S41" s="45" t="n">
        <v>550</v>
      </c>
      <c r="T41" s="45" t="n">
        <v>550</v>
      </c>
      <c r="U41" s="45" t="n">
        <v>550</v>
      </c>
      <c r="V41" s="45" t="n">
        <f aca="false">SUM(J41:U41)</f>
        <v>6000</v>
      </c>
    </row>
    <row r="42" customFormat="false" ht="15.75" hidden="false" customHeight="false" outlineLevel="0" collapsed="false">
      <c r="A42" s="43"/>
      <c r="B42" s="43"/>
      <c r="C42" s="43"/>
      <c r="D42" s="43"/>
      <c r="E42" s="43"/>
      <c r="F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5.75" hidden="false" customHeight="false" outlineLevel="0" collapsed="false">
      <c r="A43" s="43" t="n">
        <v>4</v>
      </c>
      <c r="B43" s="44" t="s">
        <v>62</v>
      </c>
      <c r="C43" s="44"/>
      <c r="D43" s="44"/>
      <c r="E43" s="44"/>
      <c r="F43" s="44"/>
      <c r="J43" s="45" t="n">
        <f aca="false">J39+J41</f>
        <v>5257.91</v>
      </c>
      <c r="K43" s="45" t="n">
        <f aca="false">K39+K41</f>
        <v>5350.03</v>
      </c>
      <c r="L43" s="45" t="n">
        <f aca="false">L39+L41</f>
        <v>5593.71</v>
      </c>
      <c r="M43" s="45" t="n">
        <f aca="false">M39+M41</f>
        <v>5150.62</v>
      </c>
      <c r="N43" s="45" t="n">
        <f aca="false">N39+N41</f>
        <v>5658.62</v>
      </c>
      <c r="O43" s="45" t="n">
        <f aca="false">O39+O41</f>
        <v>5866.13</v>
      </c>
      <c r="P43" s="45" t="n">
        <f aca="false">P39+P41</f>
        <v>6040.21</v>
      </c>
      <c r="Q43" s="45" t="n">
        <f aca="false">Q39+Q41</f>
        <v>5921.15</v>
      </c>
      <c r="R43" s="45" t="n">
        <f aca="false">R39+R41</f>
        <v>5654.49</v>
      </c>
      <c r="S43" s="45" t="n">
        <f aca="false">S39+S41</f>
        <v>4792.09</v>
      </c>
      <c r="T43" s="45" t="n">
        <f aca="false">T39+T41</f>
        <v>5331.35</v>
      </c>
      <c r="U43" s="45" t="n">
        <f aca="false">U39+U41</f>
        <v>5634.96</v>
      </c>
      <c r="V43" s="45" t="n">
        <f aca="false">SUM(J43:U43)</f>
        <v>66251.27</v>
      </c>
    </row>
    <row r="44" customFormat="false" ht="15.75" hidden="false" customHeight="false" outlineLevel="0" collapsed="false">
      <c r="A44" s="43"/>
      <c r="B44" s="43"/>
      <c r="C44" s="43"/>
      <c r="D44" s="43"/>
      <c r="E44" s="43"/>
      <c r="F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customFormat="false" ht="15.75" hidden="false" customHeight="false" outlineLevel="0" collapsed="false">
      <c r="A45" s="43" t="n">
        <v>5</v>
      </c>
      <c r="B45" s="44" t="s">
        <v>63</v>
      </c>
      <c r="C45" s="44"/>
      <c r="D45" s="44"/>
      <c r="E45" s="44"/>
      <c r="F45" s="44"/>
      <c r="J45" s="45" t="n">
        <v>0</v>
      </c>
      <c r="K45" s="45" t="n">
        <v>849.42</v>
      </c>
      <c r="L45" s="45" t="n">
        <v>0</v>
      </c>
      <c r="M45" s="45" t="n">
        <v>582.24</v>
      </c>
      <c r="N45" s="48"/>
      <c r="O45" s="48" t="n">
        <v>1739.25</v>
      </c>
      <c r="P45" s="48" t="n">
        <v>906.12</v>
      </c>
      <c r="Q45" s="45" t="n">
        <v>5176</v>
      </c>
      <c r="R45" s="45" t="n">
        <v>550</v>
      </c>
      <c r="S45" s="45" t="n">
        <v>6362.67</v>
      </c>
      <c r="T45" s="45" t="n">
        <v>1575.18</v>
      </c>
      <c r="U45" s="45" t="n">
        <v>539.82</v>
      </c>
      <c r="V45" s="45" t="n">
        <f aca="false">SUM(J45:U45)</f>
        <v>18280.7</v>
      </c>
    </row>
    <row r="46" customFormat="false" ht="15.75" hidden="false" customHeight="false" outlineLevel="0" collapsed="false">
      <c r="A46" s="43"/>
      <c r="B46" s="43"/>
      <c r="C46" s="43"/>
      <c r="D46" s="43"/>
      <c r="E46" s="43"/>
      <c r="F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customFormat="false" ht="15.75" hidden="false" customHeight="false" outlineLevel="0" collapsed="false">
      <c r="A47" s="43" t="n">
        <v>6</v>
      </c>
      <c r="B47" s="44" t="s">
        <v>64</v>
      </c>
      <c r="C47" s="44"/>
      <c r="D47" s="44"/>
      <c r="E47" s="44"/>
      <c r="F47" s="44"/>
      <c r="J47" s="45" t="n">
        <f aca="false">J33+J43-J45</f>
        <v>84489.6</v>
      </c>
      <c r="K47" s="45" t="n">
        <f aca="false">J47+K43-K45</f>
        <v>88990.21</v>
      </c>
      <c r="L47" s="45" t="n">
        <f aca="false">K47+L43-L45</f>
        <v>94583.92</v>
      </c>
      <c r="M47" s="45" t="n">
        <f aca="false">L47+M43-M45</f>
        <v>99152.3</v>
      </c>
      <c r="N47" s="45" t="n">
        <f aca="false">M47+N43-N45</f>
        <v>104810.92</v>
      </c>
      <c r="O47" s="45" t="n">
        <f aca="false">N47+O43-O45</f>
        <v>108937.8</v>
      </c>
      <c r="P47" s="45" t="n">
        <f aca="false">O47+P43-P45</f>
        <v>114071.89</v>
      </c>
      <c r="Q47" s="45" t="n">
        <f aca="false">P47+Q43-Q45</f>
        <v>114817.04</v>
      </c>
      <c r="R47" s="45" t="n">
        <f aca="false">Q47+R43-R45</f>
        <v>119921.53</v>
      </c>
      <c r="S47" s="45" t="n">
        <f aca="false">R47+S43-S45</f>
        <v>118350.95</v>
      </c>
      <c r="T47" s="45" t="n">
        <f aca="false">S47+T43-T45</f>
        <v>122107.12</v>
      </c>
      <c r="U47" s="45" t="n">
        <f aca="false">T47+U43-U45</f>
        <v>127202.26</v>
      </c>
      <c r="V47" s="45"/>
    </row>
    <row r="48" customFormat="false" ht="15.75" hidden="false" customHeight="false" outlineLevel="0" collapsed="false">
      <c r="A48" s="43"/>
    </row>
    <row r="49" customFormat="false" ht="15.75" hidden="false" customHeight="false" outlineLevel="0" collapsed="false">
      <c r="H49" s="2"/>
      <c r="J49" s="1"/>
    </row>
    <row r="50" customFormat="false" ht="15.75" hidden="false" customHeight="false" outlineLevel="0" collapsed="false">
      <c r="H50" s="2"/>
      <c r="J50" s="1"/>
    </row>
    <row r="51" customFormat="false" ht="15.75" hidden="false" customHeight="false" outlineLevel="0" collapsed="false">
      <c r="H51" s="2"/>
      <c r="J51" s="1"/>
    </row>
    <row r="52" customFormat="false" ht="15.75" hidden="false" customHeight="false" outlineLevel="0" collapsed="false">
      <c r="H52" s="2"/>
      <c r="J52" s="1"/>
    </row>
  </sheetData>
  <mergeCells count="35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K16:R16"/>
    <mergeCell ref="K17:R17"/>
    <mergeCell ref="K18:R18"/>
    <mergeCell ref="J19:M19"/>
    <mergeCell ref="N19:AA19"/>
    <mergeCell ref="B20:B21"/>
    <mergeCell ref="C20:C21"/>
    <mergeCell ref="D20:D21"/>
    <mergeCell ref="E20:E21"/>
    <mergeCell ref="F20:F21"/>
    <mergeCell ref="G20:G21"/>
    <mergeCell ref="H20:H21"/>
    <mergeCell ref="I20:I21"/>
    <mergeCell ref="B31:J31"/>
    <mergeCell ref="B33:F33"/>
    <mergeCell ref="B37:F37"/>
    <mergeCell ref="B39:F39"/>
    <mergeCell ref="B41:F41"/>
    <mergeCell ref="B43:F43"/>
    <mergeCell ref="B45:F45"/>
    <mergeCell ref="B47:F47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31:26Z</dcterms:created>
  <dc:creator/>
  <dc:description/>
  <dc:language>en-US</dc:language>
  <cp:lastModifiedBy>123</cp:lastModifiedBy>
  <cp:lastPrinted>2012-04-19T07:02:17Z</cp:lastPrinted>
  <dcterms:modified xsi:type="dcterms:W3CDTF">2013-02-25T07:16:10Z</dcterms:modified>
  <cp:revision>0</cp:revision>
  <dc:subject/>
  <dc:title/>
</cp:coreProperties>
</file>