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ул.Стартовая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Строителей 5.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1, №5, №8 </t>
  </si>
  <si>
    <t xml:space="preserve">Материал стен</t>
  </si>
  <si>
    <t xml:space="preserve">Керамзитовый блок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:</t>
    </r>
    <r>
      <rPr>
        <sz val="12"/>
        <rFont val="Times New Roman"/>
        <family val="1"/>
        <charset val="204"/>
      </rPr>
      <t xml:space="preserve"> подъезд №7 ,</t>
    </r>
    <r>
      <rPr>
        <b val="true"/>
        <sz val="12"/>
        <rFont val="Times New Roman"/>
        <family val="1"/>
        <charset val="204"/>
      </rPr>
      <t xml:space="preserve"> отопление :</t>
    </r>
    <r>
      <rPr>
        <sz val="12"/>
        <rFont val="Times New Roman"/>
        <family val="1"/>
        <charset val="204"/>
      </rPr>
      <t xml:space="preserve"> подъезд №1, </t>
    </r>
    <r>
      <rPr>
        <b val="true"/>
        <sz val="12"/>
        <rFont val="Times New Roman"/>
        <family val="1"/>
        <charset val="204"/>
      </rPr>
      <t xml:space="preserve">ГВС:</t>
    </r>
    <r>
      <rPr>
        <sz val="12"/>
        <rFont val="Times New Roman"/>
        <family val="1"/>
        <charset val="204"/>
      </rPr>
      <t xml:space="preserve">подъезд № 1 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 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 подъезд №7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 : подъезд №1 , ГВС:подъезд № 1</t>
    </r>
  </si>
  <si>
    <t xml:space="preserve">Этажность</t>
  </si>
  <si>
    <t xml:space="preserve">Количество теплоузлов – 5</t>
  </si>
  <si>
    <t xml:space="preserve">Подъезды</t>
  </si>
  <si>
    <t xml:space="preserve">Принадлежность :ООО "Управляющая компания "Сельский Комфорт" </t>
  </si>
  <si>
    <t xml:space="preserve">Площадь придомовой территории м2</t>
  </si>
  <si>
    <t xml:space="preserve">Обслуживает : ООО "Управляющая компания "Сельский Комфорт"  тел 78-50-49 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по установки изделий из ПВХ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5.1 по ул. Строителей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22.56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8" min="18" style="1" width="13.28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7693.3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259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51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12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10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7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/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/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/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7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/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f aca="false">J15</f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/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/>
      <c r="L22" s="32" t="n">
        <v>0</v>
      </c>
      <c r="M22" s="33"/>
      <c r="N22" s="33" t="n">
        <v>0</v>
      </c>
      <c r="O22" s="33"/>
      <c r="P22" s="33"/>
      <c r="Q22" s="33"/>
      <c r="R22" s="33" t="n">
        <v>0</v>
      </c>
      <c r="S22" s="33"/>
      <c r="T22" s="33" t="n">
        <v>276</v>
      </c>
      <c r="U22" s="33"/>
      <c r="V22" s="34" t="n">
        <f aca="false">SUM(J22:U22)</f>
        <v>276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f aca="false">SUM(J25:U25)</f>
        <v>0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0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0</v>
      </c>
      <c r="L27" s="39" t="n">
        <f aca="false">SUM(L22:L26)</f>
        <v>0</v>
      </c>
      <c r="M27" s="39" t="n">
        <f aca="false">SUM(M22:M26)</f>
        <v>0</v>
      </c>
      <c r="N27" s="39" t="n">
        <f aca="false">SUM(N22:N26)</f>
        <v>0</v>
      </c>
      <c r="O27" s="39" t="n">
        <f aca="false">SUM(O22:O26)</f>
        <v>0</v>
      </c>
      <c r="P27" s="39" t="n">
        <f aca="false">SUM(P20:P26)</f>
        <v>0</v>
      </c>
      <c r="Q27" s="39" t="n">
        <f aca="false">SUM(Q22:Q26)</f>
        <v>0</v>
      </c>
      <c r="R27" s="39" t="n">
        <f aca="false">SUM(R22:R26)</f>
        <v>0</v>
      </c>
      <c r="S27" s="39" t="n">
        <f aca="false">SUM(S22:S26)</f>
        <v>0</v>
      </c>
      <c r="T27" s="39" t="n">
        <f aca="false">SUM(T22:T26)</f>
        <v>276</v>
      </c>
      <c r="U27" s="39" t="n">
        <f aca="false">SUM(U22:U26)</f>
        <v>0</v>
      </c>
      <c r="V27" s="40" t="n">
        <f aca="false">SUM(J27:U27)</f>
        <v>276</v>
      </c>
    </row>
    <row r="30" customFormat="false" ht="15.75" hidden="false" customHeight="false" outlineLevel="0" collapsed="false"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B33" s="44" t="s">
        <v>24</v>
      </c>
      <c r="C33" s="44"/>
      <c r="D33" s="44"/>
      <c r="E33" s="44"/>
      <c r="F33" s="44"/>
      <c r="G33" s="45" t="n">
        <v>-49063</v>
      </c>
      <c r="H33" s="43"/>
      <c r="I33" s="43"/>
      <c r="J33" s="45" t="n">
        <v>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"/>
      <c r="X34" s="1"/>
      <c r="Y34" s="1"/>
      <c r="Z34" s="1"/>
      <c r="AA34" s="1"/>
    </row>
    <row r="35" s="15" customFormat="true" ht="15.75" hidden="false" customHeight="false" outlineLevel="0" collapsed="false">
      <c r="A35" s="46"/>
      <c r="B35" s="46"/>
      <c r="C35" s="46"/>
      <c r="D35" s="46"/>
      <c r="E35" s="46"/>
      <c r="F35" s="46"/>
      <c r="J35" s="47" t="s">
        <v>36</v>
      </c>
      <c r="K35" s="47" t="s">
        <v>37</v>
      </c>
      <c r="L35" s="47" t="s">
        <v>38</v>
      </c>
      <c r="M35" s="47" t="s">
        <v>39</v>
      </c>
      <c r="N35" s="47" t="s">
        <v>40</v>
      </c>
      <c r="O35" s="47" t="s">
        <v>41</v>
      </c>
      <c r="P35" s="47" t="s">
        <v>57</v>
      </c>
      <c r="Q35" s="47" t="s">
        <v>43</v>
      </c>
      <c r="R35" s="47" t="s">
        <v>44</v>
      </c>
      <c r="S35" s="47" t="s">
        <v>45</v>
      </c>
      <c r="T35" s="47" t="s">
        <v>46</v>
      </c>
      <c r="U35" s="47" t="s">
        <v>47</v>
      </c>
      <c r="V35" s="47" t="s">
        <v>58</v>
      </c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5.75" hidden="false" customHeight="false" outlineLevel="0" collapsed="false">
      <c r="A37" s="43" t="n">
        <v>1</v>
      </c>
      <c r="B37" s="44" t="s">
        <v>59</v>
      </c>
      <c r="C37" s="44"/>
      <c r="D37" s="44"/>
      <c r="E37" s="44"/>
      <c r="F37" s="44"/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4351.95</v>
      </c>
      <c r="T37" s="45" t="n">
        <v>3758.1</v>
      </c>
      <c r="U37" s="45" t="n">
        <v>6048.3</v>
      </c>
      <c r="V37" s="45" t="n">
        <f aca="false">SUM(J37:U37)</f>
        <v>14158.35</v>
      </c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s="15" customFormat="true" ht="15.75" hidden="false" customHeight="false" outlineLevel="0" collapsed="false">
      <c r="A39" s="46" t="n">
        <v>2</v>
      </c>
      <c r="B39" s="44" t="s">
        <v>60</v>
      </c>
      <c r="C39" s="44"/>
      <c r="D39" s="44"/>
      <c r="E39" s="44"/>
      <c r="F39" s="44"/>
      <c r="G39" s="1"/>
      <c r="H39" s="1"/>
      <c r="I39" s="1"/>
      <c r="J39" s="45"/>
      <c r="K39" s="45"/>
      <c r="L39" s="45"/>
      <c r="M39" s="45"/>
      <c r="N39" s="45"/>
      <c r="O39" s="45"/>
      <c r="P39" s="45"/>
      <c r="Q39" s="45"/>
      <c r="R39" s="45"/>
      <c r="S39" s="45" t="n">
        <v>772.61</v>
      </c>
      <c r="T39" s="45" t="n">
        <v>3011.97</v>
      </c>
      <c r="U39" s="45" t="n">
        <v>3687.1</v>
      </c>
      <c r="V39" s="45" t="n">
        <f aca="false">SUM(J39:U39)</f>
        <v>7471.68</v>
      </c>
      <c r="W39" s="1"/>
      <c r="X39" s="1"/>
      <c r="Y39" s="1"/>
      <c r="Z39" s="1"/>
      <c r="AA39" s="1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5.75" hidden="false" customHeight="false" outlineLevel="0" collapsed="false">
      <c r="A41" s="43" t="n">
        <v>3</v>
      </c>
      <c r="B41" s="44" t="s">
        <v>61</v>
      </c>
      <c r="C41" s="44"/>
      <c r="D41" s="44"/>
      <c r="E41" s="44"/>
      <c r="F41" s="44"/>
      <c r="J41" s="45" t="n">
        <v>0</v>
      </c>
      <c r="K41" s="45" t="n">
        <f aca="false">J41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f aca="false">SUM(J41:U41)</f>
        <v>0</v>
      </c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.75" hidden="false" customHeight="false" outlineLevel="0" collapsed="false">
      <c r="A43" s="43" t="n">
        <v>4</v>
      </c>
      <c r="B43" s="44" t="s">
        <v>62</v>
      </c>
      <c r="C43" s="44"/>
      <c r="D43" s="44"/>
      <c r="E43" s="44"/>
      <c r="F43" s="44"/>
      <c r="J43" s="45" t="n">
        <f aca="false">J39+J41</f>
        <v>0</v>
      </c>
      <c r="K43" s="45" t="n">
        <f aca="false">K39+K41</f>
        <v>0</v>
      </c>
      <c r="L43" s="45" t="n">
        <f aca="false">L39+L41</f>
        <v>0</v>
      </c>
      <c r="M43" s="45"/>
      <c r="N43" s="45" t="n">
        <f aca="false">N39+N41</f>
        <v>0</v>
      </c>
      <c r="O43" s="45" t="n">
        <f aca="false">O39+O41</f>
        <v>0</v>
      </c>
      <c r="P43" s="45" t="n">
        <f aca="false">P39+P41</f>
        <v>0</v>
      </c>
      <c r="Q43" s="45" t="n">
        <f aca="false">Q39+Q41</f>
        <v>0</v>
      </c>
      <c r="R43" s="45" t="n">
        <f aca="false">R39+R41</f>
        <v>0</v>
      </c>
      <c r="S43" s="45" t="n">
        <f aca="false">S39+S41</f>
        <v>772.61</v>
      </c>
      <c r="T43" s="45" t="n">
        <f aca="false">T39+T41</f>
        <v>3011.97</v>
      </c>
      <c r="U43" s="45" t="n">
        <f aca="false">U39+U41</f>
        <v>3687.1</v>
      </c>
      <c r="V43" s="45" t="n">
        <f aca="false">SUM(J43:U43)</f>
        <v>7471.68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5.75" hidden="false" customHeight="false" outlineLevel="0" collapsed="false">
      <c r="A45" s="43" t="n">
        <v>5</v>
      </c>
      <c r="B45" s="44" t="s">
        <v>63</v>
      </c>
      <c r="C45" s="44"/>
      <c r="D45" s="44"/>
      <c r="E45" s="44"/>
      <c r="F45" s="44"/>
      <c r="J45" s="45" t="n">
        <v>0</v>
      </c>
      <c r="K45" s="45" t="n">
        <v>0</v>
      </c>
      <c r="L45" s="45" t="n">
        <v>0</v>
      </c>
      <c r="M45" s="45" t="n">
        <v>0</v>
      </c>
      <c r="N45" s="48" t="n">
        <v>0</v>
      </c>
      <c r="O45" s="48" t="n">
        <v>0</v>
      </c>
      <c r="P45" s="48" t="n">
        <v>0</v>
      </c>
      <c r="Q45" s="45" t="n">
        <v>0</v>
      </c>
      <c r="R45" s="45" t="n">
        <v>0</v>
      </c>
      <c r="S45" s="45" t="n">
        <v>0</v>
      </c>
      <c r="T45" s="45" t="n">
        <v>276</v>
      </c>
      <c r="U45" s="45" t="n">
        <v>0</v>
      </c>
      <c r="V45" s="45" t="n">
        <f aca="false">SUM(J45:U45)</f>
        <v>276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5.75" hidden="false" customHeight="false" outlineLevel="0" collapsed="false">
      <c r="A47" s="43" t="n">
        <v>6</v>
      </c>
      <c r="B47" s="44" t="s">
        <v>64</v>
      </c>
      <c r="C47" s="44"/>
      <c r="D47" s="44"/>
      <c r="E47" s="44"/>
      <c r="F47" s="44"/>
      <c r="J47" s="45" t="n">
        <f aca="false">J33+J43-J45</f>
        <v>0</v>
      </c>
      <c r="K47" s="45" t="n">
        <f aca="false">J47+K43-K45</f>
        <v>0</v>
      </c>
      <c r="L47" s="45" t="n">
        <f aca="false">K47+L43-L45</f>
        <v>0</v>
      </c>
      <c r="M47" s="45" t="n">
        <f aca="false">L47+M43-M45</f>
        <v>0</v>
      </c>
      <c r="N47" s="45" t="n">
        <f aca="false">M47+N43-N45</f>
        <v>0</v>
      </c>
      <c r="O47" s="45" t="n">
        <f aca="false">N47+O43-O45</f>
        <v>0</v>
      </c>
      <c r="P47" s="45" t="n">
        <f aca="false">O47+P43-P45</f>
        <v>0</v>
      </c>
      <c r="Q47" s="45" t="n">
        <f aca="false">P47+Q43-Q45</f>
        <v>0</v>
      </c>
      <c r="R47" s="45" t="n">
        <f aca="false">Q47+R43-R45</f>
        <v>0</v>
      </c>
      <c r="S47" s="45" t="n">
        <f aca="false">R47+S43-S45</f>
        <v>772.61</v>
      </c>
      <c r="T47" s="45" t="n">
        <f aca="false">S47+T43-T45</f>
        <v>3508.58</v>
      </c>
      <c r="U47" s="45" t="n">
        <f aca="false">T47+U43-U45</f>
        <v>7195.68</v>
      </c>
      <c r="V47" s="45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6T05:44:08Z</dcterms:modified>
  <cp:revision>0</cp:revision>
  <dc:subject/>
  <dc:title/>
</cp:coreProperties>
</file>